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6.2019)</t>
  </si>
  <si>
    <t xml:space="preserve">Кол-во детей на 01.01.2019, состоящих в банке данных "Аист"</t>
  </si>
  <si>
    <t xml:space="preserve">Поступило с 01.01.2019 по 01.06.2019г</t>
  </si>
  <si>
    <t xml:space="preserve">Сняты в архив за период 01.01.2019-01.06.2019 дети, состоящие на учете в региональном банке данных</t>
  </si>
  <si>
    <t xml:space="preserve">Возврат из архива</t>
  </si>
  <si>
    <t xml:space="preserve">Кол-во детей на 01.06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158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146</v>
      </c>
      <c r="C13" s="8" t="n">
        <v>11</v>
      </c>
      <c r="D13" s="8" t="n">
        <v>0</v>
      </c>
      <c r="E13" s="8" t="n">
        <v>74</v>
      </c>
      <c r="F13" s="8" t="n">
        <v>33</v>
      </c>
      <c r="G13" s="8" t="n">
        <v>11</v>
      </c>
      <c r="H13" s="8" t="n">
        <v>0</v>
      </c>
      <c r="I13" s="8" t="n">
        <v>28</v>
      </c>
      <c r="J13" s="8" t="n">
        <v>1</v>
      </c>
      <c r="K13" s="8" t="n">
        <v>0</v>
      </c>
      <c r="L13" s="8" t="n">
        <v>0</v>
      </c>
      <c r="M13" s="8" t="n">
        <v>8</v>
      </c>
      <c r="N13" s="9" t="n">
        <f aca="false">SUM(A13+B13-C6+M13)</f>
        <v>644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13:03Z</cp:lastPrinted>
  <dcterms:modified xsi:type="dcterms:W3CDTF">2019-05-30T07:30:20Z</dcterms:modified>
  <cp:revision>0</cp:revision>
  <dc:subject/>
  <dc:title/>
</cp:coreProperties>
</file>